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4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ON%20PUBLICA%20OCTUBRE/10.%20ACCESO%20INFORMACION%20PUBLICA%20OCTU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noviembre de 2021</v>
          </cell>
        </row>
        <row r="9">
          <cell r="A9" t="str">
            <v>CORRESPONDE AL MES DE: Octubre de 202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2 de nov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Octu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f aca="false">13600*4</f>
        <v>544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7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f aca="false">21000*4</f>
        <v>84000</v>
      </c>
      <c r="K17" s="16" t="s">
        <v>20</v>
      </c>
    </row>
    <row r="18" customFormat="false" ht="15" hidden="false" customHeight="false" outlineLevel="0" collapsed="false">
      <c r="A18" s="7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7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7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f aca="false">5500*4</f>
        <v>220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1-11-08T20:39:24Z</dcterms:modified>
  <cp:revision>0</cp:revision>
  <dc:subject/>
  <dc:title/>
</cp:coreProperties>
</file>